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ers" sheetId="1" state="visible" r:id="rId2"/>
    <sheet name="problems" sheetId="2" state="visible" r:id="rId3"/>
  </sheets>
  <definedNames>
    <definedName function="false" hidden="false" localSheetId="1" name="_xlnm.Print_Area" vbProcedure="false">problem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Use this worksheet to enter the parameters: how big you want the numbers to range, and what arithmetic functions you wantto appear. (By default, it's set up to generate addition and subtraction problems with numbers from 1 to 20.)</t>
  </si>
  <si>
    <t xml:space="preserve">Print the "problems" worksheet for the arithmetic student to write on. </t>
  </si>
  <si>
    <t xml:space="preserve">Top number ranges from </t>
  </si>
  <si>
    <t xml:space="preserve">1</t>
  </si>
  <si>
    <t xml:space="preserve">[enter number]</t>
  </si>
  <si>
    <t xml:space="preserve">to:</t>
  </si>
  <si>
    <t xml:space="preserve">20</t>
  </si>
  <si>
    <t xml:space="preserve">Bottom number ranges from </t>
  </si>
  <si>
    <t xml:space="preserve">If top number is greater than the bottom number, use this arithmetic function:</t>
  </si>
  <si>
    <t xml:space="preserve">-</t>
  </si>
  <si>
    <t xml:space="preserve">[enter+, -, or x]</t>
  </si>
  <si>
    <t xml:space="preserve">If bottom number is equal to or less than the top number, use this arithmetic function:</t>
  </si>
  <si>
    <t xml:space="preserve">+</t>
  </si>
  <si>
    <t xml:space="preserve">[enter +, -, or x]</t>
  </si>
  <si>
    <t xml:space="preserve">For example, if you want to test multiplying the numbers 10 to 99 by the numbers 2 to 9, then your parameters should look like this. (You can copy and paste these parameters into the fields above.)</t>
  </si>
  <si>
    <t xml:space="preserve">x</t>
  </si>
  <si>
    <t xml:space="preserve">Or if you want addition of numbers 1 to 9, these are your parameters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4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0.83"/>
  </cols>
  <sheetData>
    <row r="1" customFormat="false" ht="49" hidden="false" customHeight="true" outlineLevel="0" collapsed="false">
      <c r="A1" s="1" t="s">
        <v>0</v>
      </c>
      <c r="B1" s="1"/>
      <c r="C1" s="1"/>
      <c r="D1" s="1"/>
    </row>
    <row r="2" customFormat="false" ht="13" hidden="false" customHeight="false" outlineLevel="0" collapsed="false">
      <c r="A2" s="0" t="s">
        <v>1</v>
      </c>
    </row>
    <row r="5" customFormat="false" ht="16" hidden="false" customHeight="false" outlineLevel="0" collapsed="false">
      <c r="A5" s="2" t="s">
        <v>2</v>
      </c>
      <c r="B5" s="3" t="s">
        <v>3</v>
      </c>
      <c r="C5" s="0" t="s">
        <v>4</v>
      </c>
    </row>
    <row r="6" customFormat="false" ht="16" hidden="false" customHeight="false" outlineLevel="0" collapsed="false">
      <c r="A6" s="2" t="s">
        <v>5</v>
      </c>
      <c r="B6" s="3" t="s">
        <v>6</v>
      </c>
      <c r="C6" s="0" t="s">
        <v>4</v>
      </c>
    </row>
    <row r="7" customFormat="false" ht="16" hidden="false" customHeight="false" outlineLevel="0" collapsed="false">
      <c r="A7" s="2" t="s">
        <v>7</v>
      </c>
      <c r="B7" s="3" t="s">
        <v>3</v>
      </c>
      <c r="C7" s="0" t="s">
        <v>4</v>
      </c>
    </row>
    <row r="8" customFormat="false" ht="16" hidden="false" customHeight="false" outlineLevel="0" collapsed="false">
      <c r="A8" s="2" t="s">
        <v>5</v>
      </c>
      <c r="B8" s="3" t="s">
        <v>6</v>
      </c>
      <c r="C8" s="0" t="s">
        <v>4</v>
      </c>
    </row>
    <row r="9" customFormat="false" ht="32" hidden="false" customHeight="false" outlineLevel="0" collapsed="false">
      <c r="A9" s="2" t="s">
        <v>8</v>
      </c>
      <c r="B9" s="3" t="s">
        <v>9</v>
      </c>
      <c r="C9" s="0" t="s">
        <v>10</v>
      </c>
    </row>
    <row r="10" customFormat="false" ht="32" hidden="false" customHeight="false" outlineLevel="0" collapsed="false">
      <c r="A10" s="2" t="s">
        <v>11</v>
      </c>
      <c r="B10" s="3" t="s">
        <v>12</v>
      </c>
      <c r="C10" s="0" t="s">
        <v>13</v>
      </c>
    </row>
    <row r="14" customFormat="false" ht="49" hidden="false" customHeight="false" outlineLevel="0" collapsed="false">
      <c r="A14" s="4" t="s">
        <v>14</v>
      </c>
      <c r="B14" s="5" t="n">
        <v>10</v>
      </c>
    </row>
    <row r="15" customFormat="false" ht="13" hidden="false" customHeight="false" outlineLevel="0" collapsed="false">
      <c r="A15" s="4"/>
      <c r="B15" s="5" t="n">
        <v>99</v>
      </c>
    </row>
    <row r="16" customFormat="false" ht="13" hidden="false" customHeight="false" outlineLevel="0" collapsed="false">
      <c r="A16" s="4"/>
      <c r="B16" s="5" t="n">
        <v>2</v>
      </c>
    </row>
    <row r="17" customFormat="false" ht="13" hidden="false" customHeight="false" outlineLevel="0" collapsed="false">
      <c r="B17" s="5" t="n">
        <v>9</v>
      </c>
    </row>
    <row r="18" customFormat="false" ht="13" hidden="false" customHeight="false" outlineLevel="0" collapsed="false">
      <c r="B18" s="5" t="s">
        <v>15</v>
      </c>
    </row>
    <row r="19" customFormat="false" ht="13" hidden="false" customHeight="false" outlineLevel="0" collapsed="false">
      <c r="B19" s="5" t="s">
        <v>15</v>
      </c>
    </row>
    <row r="21" customFormat="false" ht="25" hidden="false" customHeight="false" outlineLevel="0" collapsed="false">
      <c r="A21" s="4" t="s">
        <v>16</v>
      </c>
      <c r="B21" s="5" t="n">
        <v>1</v>
      </c>
    </row>
    <row r="22" customFormat="false" ht="13" hidden="false" customHeight="false" outlineLevel="0" collapsed="false">
      <c r="A22" s="4"/>
      <c r="B22" s="5" t="n">
        <v>9</v>
      </c>
    </row>
    <row r="23" customFormat="false" ht="13" hidden="false" customHeight="false" outlineLevel="0" collapsed="false">
      <c r="A23" s="4"/>
      <c r="B23" s="5" t="n">
        <v>1</v>
      </c>
    </row>
    <row r="24" customFormat="false" ht="13" hidden="false" customHeight="false" outlineLevel="0" collapsed="false">
      <c r="B24" s="5" t="n">
        <v>9</v>
      </c>
    </row>
    <row r="25" customFormat="false" ht="13" hidden="false" customHeight="false" outlineLevel="0" collapsed="false">
      <c r="B25" s="5" t="s">
        <v>12</v>
      </c>
    </row>
    <row r="26" customFormat="false" ht="13" hidden="false" customHeight="false" outlineLevel="0" collapsed="false">
      <c r="B26" s="5" t="s">
        <v>1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dom arithmetic parameters</oddHeader>
    <oddFooter>&amp;Rhome.attbi.com/~jontwe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0.828125" defaultRowHeight="19" zeroHeight="false" outlineLevelRow="0" outlineLevelCol="0"/>
  <cols>
    <col collapsed="false" customWidth="true" hidden="false" outlineLevel="0" max="1" min="1" style="6" width="5.82"/>
    <col collapsed="false" customWidth="true" hidden="false" outlineLevel="0" max="2" min="2" style="6" width="5.32"/>
    <col collapsed="false" customWidth="false" hidden="false" outlineLevel="0" max="3" min="3" style="7" width="10.83"/>
    <col collapsed="false" customWidth="true" hidden="false" outlineLevel="0" max="4" min="4" style="7" width="5.82"/>
    <col collapsed="false" customWidth="true" hidden="false" outlineLevel="0" max="5" min="5" style="6" width="5.32"/>
    <col collapsed="false" customWidth="false" hidden="false" outlineLevel="0" max="6" min="6" style="7" width="10.83"/>
    <col collapsed="false" customWidth="true" hidden="false" outlineLevel="0" max="7" min="7" style="7" width="5.82"/>
    <col collapsed="false" customWidth="true" hidden="false" outlineLevel="0" max="8" min="8" style="6" width="5.32"/>
    <col collapsed="false" customWidth="false" hidden="false" outlineLevel="0" max="9" min="9" style="7" width="10.83"/>
    <col collapsed="false" customWidth="true" hidden="false" outlineLevel="0" max="10" min="10" style="7" width="5.82"/>
    <col collapsed="false" customWidth="true" hidden="false" outlineLevel="0" max="11" min="11" style="6" width="5.32"/>
    <col collapsed="false" customWidth="false" hidden="false" outlineLevel="0" max="257" min="12" style="7" width="10.83"/>
  </cols>
  <sheetData>
    <row r="1" customFormat="false" ht="19" hidden="false" customHeight="false" outlineLevel="0" collapsed="false">
      <c r="B1" s="6" t="n">
        <f aca="true">ROUNDDOWN(RAND()*(parameters!$B$6-parameters!$B$5+1)+parameters!$B$5,0)</f>
        <v>13</v>
      </c>
      <c r="C1" s="7" t="s">
        <v>17</v>
      </c>
      <c r="D1" s="6"/>
      <c r="E1" s="6" t="n">
        <f aca="true">ROUNDDOWN(RAND()*(parameters!$B$6-parameters!$B$5+1)+parameters!$B$5,0)</f>
        <v>9</v>
      </c>
      <c r="G1" s="6"/>
      <c r="H1" s="6" t="n">
        <f aca="true">ROUNDDOWN(RAND()*(parameters!$B$6-parameters!$B$5+1)+parameters!$B$5,0)</f>
        <v>5</v>
      </c>
      <c r="J1" s="6"/>
      <c r="K1" s="6" t="n">
        <f aca="true">ROUNDDOWN(RAND()*(parameters!$B$6-parameters!$B$5+1)+parameters!$B$5,0)</f>
        <v>16</v>
      </c>
    </row>
    <row r="2" customFormat="false" ht="19" hidden="false" customHeight="false" outlineLevel="0" collapsed="false">
      <c r="A2" s="8" t="str">
        <f aca="false">IF(B1&gt;B2,parameters!$B$9,parameters!$B$10)</f>
        <v>+</v>
      </c>
      <c r="B2" s="8" t="n">
        <f aca="true">ROUNDDOWN(RAND()*(parameters!$B$8-parameters!$B$7+1)+parameters!$B$7,0)</f>
        <v>16</v>
      </c>
      <c r="D2" s="8" t="str">
        <f aca="false">IF(E1&gt;E2,parameters!$B$9,parameters!$B$10)</f>
        <v>+</v>
      </c>
      <c r="E2" s="8" t="n">
        <f aca="true">ROUNDDOWN(RAND()*(parameters!$B$8-parameters!$B$7+1)+parameters!$B$7,0)</f>
        <v>19</v>
      </c>
      <c r="G2" s="8" t="str">
        <f aca="false">IF(H1&gt;H2,parameters!$B$9,parameters!$B$10)</f>
        <v>+</v>
      </c>
      <c r="H2" s="8" t="n">
        <f aca="true">ROUNDDOWN(RAND()*(parameters!$B$8-parameters!$B$7+1)+parameters!$B$7,0)</f>
        <v>6</v>
      </c>
      <c r="J2" s="8" t="str">
        <f aca="false">IF(K1&gt;K2,parameters!$B$9,parameters!$B$10)</f>
        <v>+</v>
      </c>
      <c r="K2" s="8" t="n">
        <f aca="true">ROUNDDOWN(RAND()*(parameters!$B$8-parameters!$B$7+1)+parameters!$B$7,0)</f>
        <v>20</v>
      </c>
    </row>
    <row r="3" customFormat="false" ht="19" hidden="false" customHeight="false" outlineLevel="0" collapsed="false">
      <c r="D3" s="6"/>
      <c r="G3" s="6"/>
      <c r="J3" s="6"/>
    </row>
    <row r="5" customFormat="false" ht="19" hidden="false" customHeight="false" outlineLevel="0" collapsed="false">
      <c r="M5" s="7" t="s">
        <v>17</v>
      </c>
    </row>
    <row r="6" customFormat="false" ht="19" hidden="false" customHeight="false" outlineLevel="0" collapsed="false">
      <c r="B6" s="6" t="n">
        <f aca="true">ROUNDDOWN(RAND()*(parameters!$B$6-parameters!$B$5+1)+parameters!$B$5,0)</f>
        <v>18</v>
      </c>
      <c r="C6" s="7" t="s">
        <v>17</v>
      </c>
      <c r="D6" s="6"/>
      <c r="E6" s="6" t="n">
        <f aca="true">ROUNDDOWN(RAND()*(parameters!$B$6-parameters!$B$5+1)+parameters!$B$5,0)</f>
        <v>4</v>
      </c>
      <c r="G6" s="6"/>
      <c r="H6" s="6" t="n">
        <f aca="true">ROUNDDOWN(RAND()*(parameters!$B$6-parameters!$B$5+1)+parameters!$B$5,0)</f>
        <v>10</v>
      </c>
      <c r="J6" s="6"/>
      <c r="K6" s="6" t="n">
        <f aca="true">ROUNDDOWN(RAND()*(parameters!$B$6-parameters!$B$5+1)+parameters!$B$5,0)</f>
        <v>7</v>
      </c>
    </row>
    <row r="7" customFormat="false" ht="19" hidden="false" customHeight="false" outlineLevel="0" collapsed="false">
      <c r="A7" s="8" t="str">
        <f aca="false">IF(B6&gt;B7,parameters!$B$9,parameters!$B$10)</f>
        <v>-</v>
      </c>
      <c r="B7" s="8" t="n">
        <f aca="true">ROUNDDOWN(RAND()*(parameters!$B$8-parameters!$B$7+1)+parameters!$B$7,0)</f>
        <v>17</v>
      </c>
      <c r="D7" s="8" t="str">
        <f aca="false">IF(E6&gt;E7,parameters!$B$9,parameters!$B$10)</f>
        <v>+</v>
      </c>
      <c r="E7" s="8" t="n">
        <f aca="true">ROUNDDOWN(RAND()*(parameters!$B$8-parameters!$B$7+1)+parameters!$B$7,0)</f>
        <v>8</v>
      </c>
      <c r="G7" s="8" t="str">
        <f aca="false">IF(H6&gt;H7,parameters!$B$9,parameters!$B$10)</f>
        <v>+</v>
      </c>
      <c r="H7" s="8" t="n">
        <f aca="true">ROUNDDOWN(RAND()*(parameters!$B$8-parameters!$B$7+1)+parameters!$B$7,0)</f>
        <v>13</v>
      </c>
      <c r="J7" s="8" t="str">
        <f aca="false">IF(K6&gt;K7,parameters!$B$9,parameters!$B$10)</f>
        <v>+</v>
      </c>
      <c r="K7" s="8" t="n">
        <f aca="true">ROUNDDOWN(RAND()*(parameters!$B$8-parameters!$B$7+1)+parameters!$B$7,0)</f>
        <v>18</v>
      </c>
    </row>
    <row r="8" customFormat="false" ht="19" hidden="false" customHeight="false" outlineLevel="0" collapsed="false">
      <c r="D8" s="6"/>
      <c r="G8" s="6"/>
      <c r="J8" s="6"/>
    </row>
    <row r="10" customFormat="false" ht="19" hidden="false" customHeight="false" outlineLevel="0" collapsed="false">
      <c r="M10" s="7" t="s">
        <v>17</v>
      </c>
    </row>
    <row r="11" customFormat="false" ht="19" hidden="false" customHeight="false" outlineLevel="0" collapsed="false">
      <c r="B11" s="6" t="n">
        <f aca="true">ROUNDDOWN(RAND()*(parameters!$B$6-parameters!$B$5+1)+parameters!$B$5,0)</f>
        <v>9</v>
      </c>
      <c r="C11" s="7" t="s">
        <v>17</v>
      </c>
      <c r="D11" s="6"/>
      <c r="E11" s="6" t="n">
        <f aca="true">ROUNDDOWN(RAND()*(parameters!$B$6-parameters!$B$5+1)+parameters!$B$5,0)</f>
        <v>19</v>
      </c>
      <c r="G11" s="6"/>
      <c r="H11" s="6" t="n">
        <f aca="true">ROUNDDOWN(RAND()*(parameters!$B$6-parameters!$B$5+1)+parameters!$B$5,0)</f>
        <v>2</v>
      </c>
      <c r="J11" s="6"/>
      <c r="K11" s="6" t="n">
        <f aca="true">ROUNDDOWN(RAND()*(parameters!$B$6-parameters!$B$5+1)+parameters!$B$5,0)</f>
        <v>15</v>
      </c>
    </row>
    <row r="12" customFormat="false" ht="19" hidden="false" customHeight="false" outlineLevel="0" collapsed="false">
      <c r="A12" s="8" t="str">
        <f aca="false">IF(B11&gt;B12,parameters!$B$9,parameters!$B$10)</f>
        <v>+</v>
      </c>
      <c r="B12" s="8" t="n">
        <f aca="true">ROUNDDOWN(RAND()*(parameters!$B$8-parameters!$B$7+1)+parameters!$B$7,0)</f>
        <v>20</v>
      </c>
      <c r="D12" s="8" t="str">
        <f aca="false">IF(E11&gt;E12,parameters!$B$9,parameters!$B$10)</f>
        <v>-</v>
      </c>
      <c r="E12" s="8" t="n">
        <f aca="true">ROUNDDOWN(RAND()*(parameters!$B$8-parameters!$B$7+1)+parameters!$B$7,0)</f>
        <v>14</v>
      </c>
      <c r="G12" s="8" t="str">
        <f aca="false">IF(H11&gt;H12,parameters!$B$9,parameters!$B$10)</f>
        <v>+</v>
      </c>
      <c r="H12" s="8" t="n">
        <f aca="true">ROUNDDOWN(RAND()*(parameters!$B$8-parameters!$B$7+1)+parameters!$B$7,0)</f>
        <v>20</v>
      </c>
      <c r="J12" s="8" t="str">
        <f aca="false">IF(K11&gt;K12,parameters!$B$9,parameters!$B$10)</f>
        <v>-</v>
      </c>
      <c r="K12" s="8" t="n">
        <f aca="true">ROUNDDOWN(RAND()*(parameters!$B$8-parameters!$B$7+1)+parameters!$B$7,0)</f>
        <v>9</v>
      </c>
    </row>
    <row r="13" customFormat="false" ht="19" hidden="false" customHeight="false" outlineLevel="0" collapsed="false">
      <c r="D13" s="6"/>
      <c r="G13" s="6"/>
      <c r="J13" s="6"/>
    </row>
    <row r="15" customFormat="false" ht="19" hidden="false" customHeight="false" outlineLevel="0" collapsed="false">
      <c r="M15" s="7" t="s">
        <v>17</v>
      </c>
    </row>
    <row r="16" customFormat="false" ht="19" hidden="false" customHeight="false" outlineLevel="0" collapsed="false">
      <c r="B16" s="6" t="n">
        <f aca="true">ROUNDDOWN(RAND()*(parameters!$B$6-parameters!$B$5+1)+parameters!$B$5,0)</f>
        <v>15</v>
      </c>
      <c r="C16" s="7" t="s">
        <v>17</v>
      </c>
      <c r="D16" s="6"/>
      <c r="E16" s="6" t="n">
        <f aca="true">ROUNDDOWN(RAND()*(parameters!$B$6-parameters!$B$5+1)+parameters!$B$5,0)</f>
        <v>1</v>
      </c>
      <c r="G16" s="6"/>
      <c r="H16" s="6" t="n">
        <f aca="true">ROUNDDOWN(RAND()*(parameters!$B$6-parameters!$B$5+1)+parameters!$B$5,0)</f>
        <v>18</v>
      </c>
      <c r="J16" s="6"/>
      <c r="K16" s="6" t="n">
        <f aca="true">ROUNDDOWN(RAND()*(parameters!$B$6-parameters!$B$5+1)+parameters!$B$5,0)</f>
        <v>15</v>
      </c>
    </row>
    <row r="17" customFormat="false" ht="19" hidden="false" customHeight="false" outlineLevel="0" collapsed="false">
      <c r="A17" s="8" t="str">
        <f aca="false">IF(B16&gt;B17,parameters!$B$9,parameters!$B$10)</f>
        <v>+</v>
      </c>
      <c r="B17" s="8" t="n">
        <f aca="true">ROUNDDOWN(RAND()*(parameters!$B$8-parameters!$B$7+1)+parameters!$B$7,0)</f>
        <v>20</v>
      </c>
      <c r="D17" s="8" t="str">
        <f aca="false">IF(E16&gt;E17,parameters!$B$9,parameters!$B$10)</f>
        <v>+</v>
      </c>
      <c r="E17" s="8" t="n">
        <f aca="true">ROUNDDOWN(RAND()*(parameters!$B$8-parameters!$B$7+1)+parameters!$B$7,0)</f>
        <v>10</v>
      </c>
      <c r="G17" s="8" t="str">
        <f aca="false">IF(H16&gt;H17,parameters!$B$9,parameters!$B$10)</f>
        <v>+</v>
      </c>
      <c r="H17" s="8" t="n">
        <f aca="true">ROUNDDOWN(RAND()*(parameters!$B$8-parameters!$B$7+1)+parameters!$B$7,0)</f>
        <v>20</v>
      </c>
      <c r="J17" s="8" t="str">
        <f aca="false">IF(K16&gt;K17,parameters!$B$9,parameters!$B$10)</f>
        <v>-</v>
      </c>
      <c r="K17" s="8" t="n">
        <f aca="true">ROUNDDOWN(RAND()*(parameters!$B$8-parameters!$B$7+1)+parameters!$B$7,0)</f>
        <v>1</v>
      </c>
    </row>
    <row r="18" customFormat="false" ht="19" hidden="false" customHeight="false" outlineLevel="0" collapsed="false">
      <c r="D18" s="6"/>
      <c r="G18" s="6"/>
      <c r="J18" s="6"/>
    </row>
    <row r="20" customFormat="false" ht="19" hidden="false" customHeight="false" outlineLevel="0" collapsed="false">
      <c r="M20" s="7" t="s">
        <v>17</v>
      </c>
    </row>
    <row r="21" customFormat="false" ht="19" hidden="false" customHeight="false" outlineLevel="0" collapsed="false">
      <c r="B21" s="6" t="n">
        <f aca="true">ROUNDDOWN(RAND()*(parameters!$B$6-parameters!$B$5+1)+parameters!$B$5,0)</f>
        <v>11</v>
      </c>
      <c r="C21" s="7" t="s">
        <v>17</v>
      </c>
      <c r="D21" s="6"/>
      <c r="E21" s="6" t="n">
        <f aca="true">ROUNDDOWN(RAND()*(parameters!$B$6-parameters!$B$5+1)+parameters!$B$5,0)</f>
        <v>1</v>
      </c>
      <c r="G21" s="6"/>
      <c r="H21" s="6" t="n">
        <f aca="true">ROUNDDOWN(RAND()*(parameters!$B$6-parameters!$B$5+1)+parameters!$B$5,0)</f>
        <v>12</v>
      </c>
      <c r="J21" s="6"/>
      <c r="K21" s="6" t="n">
        <f aca="true">ROUNDDOWN(RAND()*(parameters!$B$6-parameters!$B$5+1)+parameters!$B$5,0)</f>
        <v>12</v>
      </c>
    </row>
    <row r="22" customFormat="false" ht="19" hidden="false" customHeight="false" outlineLevel="0" collapsed="false">
      <c r="A22" s="8" t="str">
        <f aca="false">IF(B21&gt;B22,parameters!$B$9,parameters!$B$10)</f>
        <v>-</v>
      </c>
      <c r="B22" s="8" t="n">
        <f aca="true">ROUNDDOWN(RAND()*(parameters!$B$8-parameters!$B$7+1)+parameters!$B$7,0)</f>
        <v>5</v>
      </c>
      <c r="D22" s="8" t="str">
        <f aca="false">IF(E21&gt;E22,parameters!$B$9,parameters!$B$10)</f>
        <v>+</v>
      </c>
      <c r="E22" s="8" t="n">
        <f aca="true">ROUNDDOWN(RAND()*(parameters!$B$8-parameters!$B$7+1)+parameters!$B$7,0)</f>
        <v>18</v>
      </c>
      <c r="G22" s="8" t="str">
        <f aca="false">IF(H21&gt;H22,parameters!$B$9,parameters!$B$10)</f>
        <v>-</v>
      </c>
      <c r="H22" s="8" t="n">
        <f aca="true">ROUNDDOWN(RAND()*(parameters!$B$8-parameters!$B$7+1)+parameters!$B$7,0)</f>
        <v>8</v>
      </c>
      <c r="J22" s="8" t="str">
        <f aca="false">IF(K21&gt;K22,parameters!$B$9,parameters!$B$10)</f>
        <v>+</v>
      </c>
      <c r="K22" s="8" t="n">
        <f aca="true">ROUNDDOWN(RAND()*(parameters!$B$8-parameters!$B$7+1)+parameters!$B$7,0)</f>
        <v>12</v>
      </c>
    </row>
    <row r="23" customFormat="false" ht="19" hidden="false" customHeight="false" outlineLevel="0" collapsed="false">
      <c r="D23" s="6"/>
      <c r="G23" s="6"/>
      <c r="J23" s="6"/>
    </row>
    <row r="25" customFormat="false" ht="19" hidden="false" customHeight="false" outlineLevel="0" collapsed="false">
      <c r="M25" s="7" t="s">
        <v>17</v>
      </c>
    </row>
    <row r="26" customFormat="false" ht="19" hidden="false" customHeight="false" outlineLevel="0" collapsed="false">
      <c r="B26" s="6" t="n">
        <f aca="true">ROUNDDOWN(RAND()*(parameters!$B$6-parameters!$B$5+1)+parameters!$B$5,0)</f>
        <v>1</v>
      </c>
      <c r="C26" s="7" t="s">
        <v>17</v>
      </c>
      <c r="D26" s="6"/>
      <c r="E26" s="6" t="n">
        <f aca="true">ROUNDDOWN(RAND()*(parameters!$B$6-parameters!$B$5+1)+parameters!$B$5,0)</f>
        <v>18</v>
      </c>
      <c r="G26" s="6"/>
      <c r="H26" s="6" t="n">
        <f aca="true">ROUNDDOWN(RAND()*(parameters!$B$6-parameters!$B$5+1)+parameters!$B$5,0)</f>
        <v>2</v>
      </c>
      <c r="J26" s="6"/>
      <c r="K26" s="6" t="n">
        <f aca="true">ROUNDDOWN(RAND()*(parameters!$B$6-parameters!$B$5+1)+parameters!$B$5,0)</f>
        <v>18</v>
      </c>
    </row>
    <row r="27" customFormat="false" ht="19" hidden="false" customHeight="false" outlineLevel="0" collapsed="false">
      <c r="A27" s="8" t="str">
        <f aca="false">IF(B26&gt;B27,parameters!$B$9,parameters!$B$10)</f>
        <v>+</v>
      </c>
      <c r="B27" s="8" t="n">
        <f aca="true">ROUNDDOWN(RAND()*(parameters!$B$8-parameters!$B$7+1)+parameters!$B$7,0)</f>
        <v>17</v>
      </c>
      <c r="D27" s="8" t="str">
        <f aca="false">IF(E26&gt;E27,parameters!$B$9,parameters!$B$10)</f>
        <v>-</v>
      </c>
      <c r="E27" s="8" t="n">
        <f aca="true">ROUNDDOWN(RAND()*(parameters!$B$8-parameters!$B$7+1)+parameters!$B$7,0)</f>
        <v>9</v>
      </c>
      <c r="G27" s="8" t="str">
        <f aca="false">IF(H26&gt;H27,parameters!$B$9,parameters!$B$10)</f>
        <v>-</v>
      </c>
      <c r="H27" s="8" t="n">
        <f aca="true">ROUNDDOWN(RAND()*(parameters!$B$8-parameters!$B$7+1)+parameters!$B$7,0)</f>
        <v>1</v>
      </c>
      <c r="J27" s="8" t="str">
        <f aca="false">IF(K26&gt;K27,parameters!$B$9,parameters!$B$10)</f>
        <v>-</v>
      </c>
      <c r="K27" s="8" t="n">
        <f aca="true">ROUNDDOWN(RAND()*(parameters!$B$8-parameters!$B$7+1)+parameters!$B$7,0)</f>
        <v>15</v>
      </c>
    </row>
    <row r="28" customFormat="false" ht="19" hidden="false" customHeight="false" outlineLevel="0" collapsed="false">
      <c r="D28" s="6"/>
      <c r="G28" s="6"/>
      <c r="J28" s="6"/>
    </row>
    <row r="30" customFormat="false" ht="19" hidden="false" customHeight="false" outlineLevel="0" collapsed="false">
      <c r="M30" s="7" t="s">
        <v>17</v>
      </c>
    </row>
    <row r="31" customFormat="false" ht="19" hidden="false" customHeight="false" outlineLevel="0" collapsed="false">
      <c r="B31" s="6" t="n">
        <f aca="true">ROUNDDOWN(RAND()*(parameters!$B$6-parameters!$B$5+1)+parameters!$B$5,0)</f>
        <v>2</v>
      </c>
      <c r="C31" s="7" t="s">
        <v>17</v>
      </c>
      <c r="D31" s="6"/>
      <c r="E31" s="6" t="n">
        <f aca="true">ROUNDDOWN(RAND()*(parameters!$B$6-parameters!$B$5+1)+parameters!$B$5,0)</f>
        <v>9</v>
      </c>
      <c r="G31" s="6"/>
      <c r="H31" s="6" t="n">
        <f aca="true">ROUNDDOWN(RAND()*(parameters!$B$6-parameters!$B$5+1)+parameters!$B$5,0)</f>
        <v>20</v>
      </c>
      <c r="J31" s="6"/>
      <c r="K31" s="6" t="n">
        <f aca="true">ROUNDDOWN(RAND()*(parameters!$B$6-parameters!$B$5+1)+parameters!$B$5,0)</f>
        <v>8</v>
      </c>
    </row>
    <row r="32" customFormat="false" ht="19" hidden="false" customHeight="false" outlineLevel="0" collapsed="false">
      <c r="A32" s="8" t="str">
        <f aca="false">IF(B31&gt;B32,parameters!$B$9,parameters!$B$10)</f>
        <v>+</v>
      </c>
      <c r="B32" s="8" t="n">
        <f aca="true">ROUNDDOWN(RAND()*(parameters!$B$8-parameters!$B$7+1)+parameters!$B$7,0)</f>
        <v>20</v>
      </c>
      <c r="D32" s="8" t="str">
        <f aca="false">IF(E31&gt;E32,parameters!$B$9,parameters!$B$10)</f>
        <v>+</v>
      </c>
      <c r="E32" s="8" t="n">
        <f aca="true">ROUNDDOWN(RAND()*(parameters!$B$8-parameters!$B$7+1)+parameters!$B$7,0)</f>
        <v>18</v>
      </c>
      <c r="G32" s="8" t="str">
        <f aca="false">IF(H31&gt;H32,parameters!$B$9,parameters!$B$10)</f>
        <v>-</v>
      </c>
      <c r="H32" s="8" t="n">
        <f aca="true">ROUNDDOWN(RAND()*(parameters!$B$8-parameters!$B$7+1)+parameters!$B$7,0)</f>
        <v>13</v>
      </c>
      <c r="J32" s="8" t="str">
        <f aca="false">IF(K31&gt;K32,parameters!$B$9,parameters!$B$10)</f>
        <v>-</v>
      </c>
      <c r="K32" s="8" t="n">
        <f aca="true">ROUNDDOWN(RAND()*(parameters!$B$8-parameters!$B$7+1)+parameters!$B$7,0)</f>
        <v>5</v>
      </c>
    </row>
    <row r="33" customFormat="false" ht="19" hidden="false" customHeight="false" outlineLevel="0" collapsed="false">
      <c r="D33" s="6"/>
      <c r="G33" s="6"/>
      <c r="J33" s="6"/>
    </row>
    <row r="35" customFormat="false" ht="19" hidden="false" customHeight="false" outlineLevel="0" collapsed="false">
      <c r="M35" s="7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8 random arithmetic problems</oddHeader>
    <oddFooter>&amp;Rhome.attbi.com/~jontwe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23:17:44Z</dcterms:created>
  <dc:creator>Jonathan M. Tweet</dc:creator>
  <dc:description/>
  <dc:language>en-US</dc:language>
  <cp:lastModifiedBy>Jonathan M. Tweet</cp:lastModifiedBy>
  <cp:lastPrinted>2002-10-08T03:02:22Z</cp:lastPrinted>
  <cp:revision>0</cp:revision>
  <dc:subject/>
  <dc:title/>
</cp:coreProperties>
</file>